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9!$A$1:$I$50</definedName>
    <definedName function="false" hidden="false" localSheetId="0" name="_xlnm.Print_Titles" vbProcedure="false">дод9!$6:$7</definedName>
    <definedName function="false" hidden="false" name="CREXPORT" vbProcedure="false">'[2]'!$AF$32</definedName>
    <definedName function="false" hidden="false" name="Excel_BuiltIn_Database" vbProcedure="false">'[2]'!$C$3</definedName>
    <definedName function="false" hidden="false" name="_1Excel_BuiltIn_Print_Titles_1_1" vbProcedure="false">('[1]'!$A$1:$A$65523,'[1]'!$A$3:$XFD$7)</definedName>
    <definedName function="false" hidden="false" name="_2Excel_BuiltIn_Print_Titles_5_1" vbProcedure="false">('[1]#REF!'!$A$1:$A$65516,'[1]#REF!'!$A$6:$IU$7)</definedName>
    <definedName function="false" hidden="false" name="__1Excel_BuiltIn_Print_Titles_1_1" vbProcedure="false">('[1]'!$A$1:$A$65523,'[1]'!$A$3:$XFD$7)</definedName>
    <definedName function="false" hidden="false" name="__2Excel_BuiltIn_Print_Titles_5_1" vbProcedure="false">('[1]#REF!'!$A$1:$A$65516,'[1]#REF!'!$A$6:$IU$7)</definedName>
    <definedName function="false" hidden="false" localSheetId="0" name="Excel_BuiltIn_Print_Titles" vbProcedure="false">дод9!$A$6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Аналіз </t>
  </si>
  <si>
    <t xml:space="preserve">про виконання бюджету Дубенської територіальної громади по доходах за  2024рік</t>
  </si>
  <si>
    <t xml:space="preserve">ТИС.ГРН.</t>
  </si>
  <si>
    <t xml:space="preserve">ВИДИ ДОХОДІВ</t>
  </si>
  <si>
    <t xml:space="preserve">Затверджено на 2024 рік</t>
  </si>
  <si>
    <t xml:space="preserve">Фактично надійшло за  2024 р</t>
  </si>
  <si>
    <t xml:space="preserve">Відхилення до плану  з урахуванням змін</t>
  </si>
  <si>
    <t xml:space="preserve">Фактично надійшло за  2023 р</t>
  </si>
  <si>
    <t xml:space="preserve">% виконання 2024 до 2023</t>
  </si>
  <si>
    <t xml:space="preserve">Відхилення 2024до 2023р</t>
  </si>
  <si>
    <t xml:space="preserve">відносне 
%</t>
  </si>
  <si>
    <t xml:space="preserve">абсолютне                          (+,-)  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. Власності</t>
  </si>
  <si>
    <t xml:space="preserve">Рентна плата за користування надрами копалин місцевого значення</t>
  </si>
  <si>
    <t xml:space="preserve">Акцизний податок з роздрібної торгівлі підакцизних товарів</t>
  </si>
  <si>
    <t xml:space="preserve">Акцизний податок з вироблених в Україні підакцизних товарів (пальне) </t>
  </si>
  <si>
    <t xml:space="preserve">Акцизний податок з ввезених на митну територію України підакцизних товарів (пальне) 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</t>
  </si>
  <si>
    <t xml:space="preserve">180110-180111</t>
  </si>
  <si>
    <t xml:space="preserve">Транспортний податок</t>
  </si>
  <si>
    <t xml:space="preserve">Туристичний збір</t>
  </si>
  <si>
    <t xml:space="preserve">Єдиний податок, всього</t>
  </si>
  <si>
    <t xml:space="preserve">Адміністративний  збір на проведення державної реєстрації юридичних осіб та фізичних осіб-підприємців та громадських формувань</t>
  </si>
  <si>
    <t xml:space="preserve"> </t>
  </si>
  <si>
    <t xml:space="preserve">22012500, 126,129</t>
  </si>
  <si>
    <t xml:space="preserve">Адміністративні послуги і збори</t>
  </si>
  <si>
    <t xml:space="preserve">Надходження від орендної плати за корист. ЦМК</t>
  </si>
  <si>
    <t xml:space="preserve">Державне мито</t>
  </si>
  <si>
    <t xml:space="preserve">21081100-21081500</t>
  </si>
  <si>
    <t xml:space="preserve">Адміністративні штрафи та санкції </t>
  </si>
  <si>
    <t xml:space="preserve">Інші надходження</t>
  </si>
  <si>
    <t xml:space="preserve">Надходження від реалізації  безхазяйного майна</t>
  </si>
  <si>
    <t xml:space="preserve">Всього власні доходи</t>
  </si>
  <si>
    <t xml:space="preserve">Дотація</t>
  </si>
  <si>
    <t xml:space="preserve">Дод.дотація з ДБ</t>
  </si>
  <si>
    <t xml:space="preserve">Інші дотації</t>
  </si>
  <si>
    <t xml:space="preserve">Субвенції </t>
  </si>
  <si>
    <t xml:space="preserve">Освітня субвенція</t>
  </si>
  <si>
    <t xml:space="preserve">Субвенція на харчування учнів</t>
  </si>
  <si>
    <t xml:space="preserve">ВСЬОГО ЗАГАЛЬНИЙ  ФОНД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 заподіяну поруш. законодавства  про охорону навколишнього природного середовища</t>
  </si>
  <si>
    <t xml:space="preserve">Власні надходження бюджетних установ — разом</t>
  </si>
  <si>
    <t xml:space="preserve">Надходження від відчуження майна, яке знаходиться у комунальній власності</t>
  </si>
  <si>
    <t xml:space="preserve">Кошти від продажу землі</t>
  </si>
  <si>
    <t xml:space="preserve">Спеціальний фонд (власні доходи)</t>
  </si>
  <si>
    <t xml:space="preserve">ВСЬОГО СПЕЦІАЛЬНИЙ  ФОНД</t>
  </si>
  <si>
    <t xml:space="preserve">РАЗОМ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р_._-;\-* #,##0_р_._-;_-* \-_р_._-;_-@_-"/>
    <numFmt numFmtId="167" formatCode="_-* #,##0.00\ _р_._-;\-* #,##0.00\ _р_._-;_-* \-??\ _р_._-;_-@_-"/>
    <numFmt numFmtId="168" formatCode="#,##0.0"/>
    <numFmt numFmtId="169" formatCode="0.0%"/>
    <numFmt numFmtId="170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5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4" borderId="5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9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9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9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9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9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Відсотковий 2" xfId="48"/>
    <cellStyle name="Звичайний 2" xfId="49"/>
    <cellStyle name="Звичайний 3" xfId="50"/>
    <cellStyle name="Итог" xfId="51"/>
    <cellStyle name="Контрольная ячейка" xfId="52"/>
    <cellStyle name="Название" xfId="53"/>
    <cellStyle name="Нейтральный" xfId="54"/>
    <cellStyle name="Обычный_23-01-19" xfId="55"/>
    <cellStyle name="Обычный_Ан-1-01-01(р)" xfId="56"/>
    <cellStyle name="Обычный_Оч.2001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Тысячи [0]_Розподіл (2)" xfId="64"/>
    <cellStyle name="Тысячи_бюджет 1998 по клас.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gfuflsrv/ochernyak/&#1042;&#1110;&#1090;&#1072;&#1083;&#1110;&#1081;/&#1047;&#1074;&#1110;&#1090;&#1080;%20&#1085;&#1072;%20&#1050;&#1080;&#1111;&#1074;/&#1047;&#1042;&#1030;&#1058;%20&#1085;&#1072;%20&#1052;&#1060;&#1059;%202019/&#1047;&#1074;&#1110;&#1090;%202019%20(&#1079;%20&#1052;&#1060;&#1059;)/&#1047;&#1072;&#1088;&#1087;&#1083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зичення (умови,об&quot;єкти)"/>
      <sheetName val="гарантії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0" zoomScalePageLayoutView="77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6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7" min="6" style="1" width="14.7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false" outlineLevel="0" max="255" min="10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B4" s="2"/>
    </row>
    <row r="5" customFormat="false" ht="16.5" hidden="false" customHeight="true" outlineLevel="0" collapsed="false">
      <c r="B5" s="3"/>
      <c r="I5" s="1" t="s">
        <v>2</v>
      </c>
    </row>
    <row r="6" customFormat="false" ht="30.6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7" t="s">
        <v>6</v>
      </c>
      <c r="F6" s="7"/>
      <c r="G6" s="6" t="s">
        <v>7</v>
      </c>
      <c r="H6" s="7" t="s">
        <v>8</v>
      </c>
      <c r="I6" s="7" t="s">
        <v>9</v>
      </c>
    </row>
    <row r="7" customFormat="false" ht="48" hidden="false" customHeight="true" outlineLevel="0" collapsed="false">
      <c r="A7" s="8"/>
      <c r="B7" s="5"/>
      <c r="C7" s="6"/>
      <c r="D7" s="6"/>
      <c r="E7" s="9" t="s">
        <v>10</v>
      </c>
      <c r="F7" s="9" t="s">
        <v>11</v>
      </c>
      <c r="G7" s="6"/>
      <c r="H7" s="7"/>
      <c r="I7" s="7"/>
    </row>
    <row r="8" customFormat="false" ht="18.75" hidden="false" customHeight="true" outlineLevel="0" collapsed="false">
      <c r="A8" s="10"/>
      <c r="B8" s="11" t="s">
        <v>12</v>
      </c>
      <c r="C8" s="11"/>
      <c r="D8" s="11"/>
      <c r="E8" s="11"/>
      <c r="F8" s="11"/>
      <c r="G8" s="11"/>
      <c r="H8" s="11"/>
      <c r="I8" s="11"/>
    </row>
    <row r="9" customFormat="false" ht="18.75" hidden="false" customHeight="false" outlineLevel="0" collapsed="false">
      <c r="A9" s="12" t="n">
        <v>11010000</v>
      </c>
      <c r="B9" s="13" t="s">
        <v>13</v>
      </c>
      <c r="C9" s="14" t="n">
        <v>154006.7</v>
      </c>
      <c r="D9" s="15" t="n">
        <v>165492</v>
      </c>
      <c r="E9" s="16" t="n">
        <f aca="false">D9/C9</f>
        <v>1.07457662556239</v>
      </c>
      <c r="F9" s="15" t="n">
        <f aca="false">D9-C9</f>
        <v>11485.3</v>
      </c>
      <c r="G9" s="15" t="n">
        <v>227903.1</v>
      </c>
      <c r="H9" s="16" t="n">
        <f aca="false">D9/G9</f>
        <v>0.726150719318868</v>
      </c>
      <c r="I9" s="15" t="n">
        <f aca="false">D9-G9</f>
        <v>-62411.1</v>
      </c>
    </row>
    <row r="10" customFormat="false" ht="18.75" hidden="false" customHeight="false" outlineLevel="0" collapsed="false">
      <c r="A10" s="12" t="n">
        <v>11020200</v>
      </c>
      <c r="B10" s="13" t="s">
        <v>14</v>
      </c>
      <c r="C10" s="14" t="n">
        <v>10.5</v>
      </c>
      <c r="D10" s="15" t="n">
        <v>11.6</v>
      </c>
      <c r="E10" s="16" t="n">
        <f aca="false">D10/C10</f>
        <v>1.1047619047619</v>
      </c>
      <c r="F10" s="15" t="n">
        <f aca="false">D10-C10</f>
        <v>1.1</v>
      </c>
      <c r="G10" s="15" t="n">
        <v>228.9</v>
      </c>
      <c r="H10" s="16" t="n">
        <f aca="false">D10/G10</f>
        <v>0.0506771515945828</v>
      </c>
      <c r="I10" s="15" t="n">
        <f aca="false">D10-G10</f>
        <v>-217.3</v>
      </c>
    </row>
    <row r="11" customFormat="false" ht="37.5" hidden="false" customHeight="false" outlineLevel="0" collapsed="false">
      <c r="A11" s="12" t="n">
        <v>13030100</v>
      </c>
      <c r="B11" s="13" t="s">
        <v>15</v>
      </c>
      <c r="C11" s="14" t="n">
        <v>37</v>
      </c>
      <c r="D11" s="15" t="n">
        <v>50.7</v>
      </c>
      <c r="E11" s="16" t="n">
        <f aca="false">D11/C11</f>
        <v>1.37027027027027</v>
      </c>
      <c r="F11" s="15" t="n">
        <f aca="false">D11-C11</f>
        <v>13.7</v>
      </c>
      <c r="G11" s="15" t="n">
        <v>49.7</v>
      </c>
      <c r="H11" s="16" t="n">
        <f aca="false">D11/G11</f>
        <v>1.02012072434608</v>
      </c>
      <c r="I11" s="15" t="n">
        <f aca="false">D11-G11</f>
        <v>1</v>
      </c>
    </row>
    <row r="12" customFormat="false" ht="37.5" hidden="false" customHeight="false" outlineLevel="0" collapsed="false">
      <c r="A12" s="12" t="n">
        <v>14040000</v>
      </c>
      <c r="B12" s="13" t="s">
        <v>16</v>
      </c>
      <c r="C12" s="14" t="n">
        <v>11842</v>
      </c>
      <c r="D12" s="15" t="n">
        <v>14717.3</v>
      </c>
      <c r="E12" s="16" t="n">
        <f aca="false">D12/C12</f>
        <v>1.24280526938017</v>
      </c>
      <c r="F12" s="15" t="n">
        <f aca="false">D12-C12</f>
        <v>2875.3</v>
      </c>
      <c r="G12" s="15" t="n">
        <v>11070</v>
      </c>
      <c r="H12" s="16" t="n">
        <f aca="false">D12/G12</f>
        <v>1.32947606142728</v>
      </c>
      <c r="I12" s="15" t="n">
        <f aca="false">D12-G12</f>
        <v>3647.3</v>
      </c>
    </row>
    <row r="13" customFormat="false" ht="37.5" hidden="false" customHeight="false" outlineLevel="0" collapsed="false">
      <c r="A13" s="12" t="n">
        <v>14021900</v>
      </c>
      <c r="B13" s="13" t="s">
        <v>17</v>
      </c>
      <c r="C13" s="14" t="n">
        <v>2456.4</v>
      </c>
      <c r="D13" s="15" t="n">
        <v>2407.7</v>
      </c>
      <c r="E13" s="16" t="n">
        <f aca="false">D13/C13</f>
        <v>0.980174238723335</v>
      </c>
      <c r="F13" s="15" t="n">
        <f aca="false">D13-C13</f>
        <v>-48.7000000000003</v>
      </c>
      <c r="G13" s="15" t="n">
        <v>2619.7</v>
      </c>
      <c r="H13" s="16" t="n">
        <f aca="false">D13/G13</f>
        <v>0.919074703210291</v>
      </c>
      <c r="I13" s="15" t="n">
        <f aca="false">D13-G13</f>
        <v>-212</v>
      </c>
    </row>
    <row r="14" customFormat="false" ht="37.5" hidden="false" customHeight="false" outlineLevel="0" collapsed="false">
      <c r="A14" s="12" t="n">
        <v>14031900</v>
      </c>
      <c r="B14" s="13" t="s">
        <v>18</v>
      </c>
      <c r="C14" s="14" t="n">
        <v>12060</v>
      </c>
      <c r="D14" s="15" t="n">
        <v>14798.8</v>
      </c>
      <c r="E14" s="16" t="n">
        <f aca="false">D14/C14</f>
        <v>1.22709784411277</v>
      </c>
      <c r="F14" s="15" t="n">
        <f aca="false">D14-C14</f>
        <v>2738.8</v>
      </c>
      <c r="G14" s="15" t="n">
        <v>9977.8</v>
      </c>
      <c r="H14" s="16" t="n">
        <f aca="false">D14/G14</f>
        <v>1.48317264326806</v>
      </c>
      <c r="I14" s="15" t="n">
        <f aca="false">D14-G14</f>
        <v>4821</v>
      </c>
    </row>
    <row r="15" customFormat="false" ht="37.15" hidden="false" customHeight="true" outlineLevel="0" collapsed="false">
      <c r="A15" s="12" t="s">
        <v>19</v>
      </c>
      <c r="B15" s="13" t="s">
        <v>20</v>
      </c>
      <c r="C15" s="14" t="n">
        <v>8000</v>
      </c>
      <c r="D15" s="15" t="n">
        <v>8479.6</v>
      </c>
      <c r="E15" s="16" t="n">
        <f aca="false">D15/C15</f>
        <v>1.05995</v>
      </c>
      <c r="F15" s="15" t="n">
        <f aca="false">D15-C15</f>
        <v>479.6</v>
      </c>
      <c r="G15" s="15" t="n">
        <v>8278.7</v>
      </c>
      <c r="H15" s="16" t="n">
        <f aca="false">D15/G15</f>
        <v>1.02426709507531</v>
      </c>
      <c r="I15" s="15" t="n">
        <f aca="false">D15-G15</f>
        <v>200.9</v>
      </c>
    </row>
    <row r="16" customFormat="false" ht="19.15" hidden="false" customHeight="true" outlineLevel="0" collapsed="false">
      <c r="A16" s="12" t="s">
        <v>21</v>
      </c>
      <c r="B16" s="13" t="s">
        <v>22</v>
      </c>
      <c r="C16" s="14" t="n">
        <v>18880.6</v>
      </c>
      <c r="D16" s="15" t="n">
        <v>20442.1</v>
      </c>
      <c r="E16" s="16" t="n">
        <f aca="false">D16/C16</f>
        <v>1.08270393949345</v>
      </c>
      <c r="F16" s="15" t="n">
        <f aca="false">D16-C16</f>
        <v>1561.5</v>
      </c>
      <c r="G16" s="15" t="n">
        <v>20390</v>
      </c>
      <c r="H16" s="16" t="n">
        <f aca="false">D16/G16</f>
        <v>1.00255517410495</v>
      </c>
      <c r="I16" s="15" t="n">
        <f aca="false">D16-G16</f>
        <v>52.0999999999985</v>
      </c>
    </row>
    <row r="17" customFormat="false" ht="18.75" hidden="false" customHeight="false" outlineLevel="0" collapsed="false">
      <c r="A17" s="12" t="s">
        <v>23</v>
      </c>
      <c r="B17" s="13" t="s">
        <v>24</v>
      </c>
      <c r="C17" s="14" t="n">
        <v>130</v>
      </c>
      <c r="D17" s="15" t="n">
        <v>104.6</v>
      </c>
      <c r="E17" s="16" t="n">
        <f aca="false">D17/C17</f>
        <v>0.804615384615385</v>
      </c>
      <c r="F17" s="15" t="n">
        <f aca="false">D17-C17</f>
        <v>-25.4</v>
      </c>
      <c r="G17" s="15" t="n">
        <v>136.3</v>
      </c>
      <c r="H17" s="16" t="n">
        <f aca="false">D17/G17</f>
        <v>0.767424798239178</v>
      </c>
      <c r="I17" s="15" t="n">
        <f aca="false">D17-G17</f>
        <v>-31.7</v>
      </c>
    </row>
    <row r="18" customFormat="false" ht="18.75" hidden="false" customHeight="false" outlineLevel="0" collapsed="false">
      <c r="A18" s="12" t="n">
        <v>18030000</v>
      </c>
      <c r="B18" s="13" t="s">
        <v>25</v>
      </c>
      <c r="C18" s="14" t="n">
        <v>55</v>
      </c>
      <c r="D18" s="15" t="n">
        <v>57.4</v>
      </c>
      <c r="E18" s="16" t="n">
        <f aca="false">D18/C18</f>
        <v>1.04363636363636</v>
      </c>
      <c r="F18" s="15" t="n">
        <f aca="false">D18-C18</f>
        <v>2.4</v>
      </c>
      <c r="G18" s="15" t="n">
        <v>68</v>
      </c>
      <c r="H18" s="16" t="n">
        <f aca="false">D18/G18</f>
        <v>0.844117647058824</v>
      </c>
      <c r="I18" s="15" t="n">
        <f aca="false">D18-G18</f>
        <v>-10.6</v>
      </c>
    </row>
    <row r="19" customFormat="false" ht="18.75" hidden="false" customHeight="false" outlineLevel="0" collapsed="false">
      <c r="A19" s="12" t="n">
        <v>18050000</v>
      </c>
      <c r="B19" s="13" t="s">
        <v>26</v>
      </c>
      <c r="C19" s="14" t="n">
        <v>44100</v>
      </c>
      <c r="D19" s="15" t="n">
        <v>47636.5</v>
      </c>
      <c r="E19" s="16" t="n">
        <f aca="false">D19/C19</f>
        <v>1.08019274376417</v>
      </c>
      <c r="F19" s="15" t="n">
        <f aca="false">D19-C19</f>
        <v>3536.5</v>
      </c>
      <c r="G19" s="15" t="n">
        <v>36494.1</v>
      </c>
      <c r="H19" s="16" t="n">
        <f aca="false">D19/G19</f>
        <v>1.30532058606734</v>
      </c>
      <c r="I19" s="15" t="n">
        <f aca="false">D19-G19</f>
        <v>11142.4</v>
      </c>
    </row>
    <row r="20" customFormat="false" ht="56.25" hidden="false" customHeight="false" outlineLevel="0" collapsed="false">
      <c r="A20" s="12" t="n">
        <v>22010300</v>
      </c>
      <c r="B20" s="13" t="s">
        <v>27</v>
      </c>
      <c r="C20" s="14" t="n">
        <v>44</v>
      </c>
      <c r="D20" s="15" t="n">
        <v>43.6</v>
      </c>
      <c r="E20" s="16" t="n">
        <f aca="false">D20/C20</f>
        <v>0.990909090909091</v>
      </c>
      <c r="F20" s="15" t="n">
        <f aca="false">D20-C20</f>
        <v>-0.399999999999999</v>
      </c>
      <c r="G20" s="15" t="n">
        <v>44.5</v>
      </c>
      <c r="H20" s="16" t="n">
        <f aca="false">D20/G20</f>
        <v>0.979775280898876</v>
      </c>
      <c r="I20" s="15" t="n">
        <f aca="false">D20-G20</f>
        <v>-0.899999999999999</v>
      </c>
      <c r="L20" s="1" t="s">
        <v>28</v>
      </c>
    </row>
    <row r="21" customFormat="false" ht="30.75" hidden="false" customHeight="false" outlineLevel="0" collapsed="false">
      <c r="A21" s="12" t="s">
        <v>29</v>
      </c>
      <c r="B21" s="13" t="s">
        <v>30</v>
      </c>
      <c r="C21" s="17" t="n">
        <v>5500</v>
      </c>
      <c r="D21" s="18" t="n">
        <v>5334.6</v>
      </c>
      <c r="E21" s="16" t="n">
        <f aca="false">D21/C21</f>
        <v>0.969927272727273</v>
      </c>
      <c r="F21" s="15" t="n">
        <f aca="false">D21-C21</f>
        <v>-165.4</v>
      </c>
      <c r="G21" s="18" t="n">
        <v>5001.2</v>
      </c>
      <c r="H21" s="16" t="n">
        <f aca="false">D21/G21</f>
        <v>1.06666400063985</v>
      </c>
      <c r="I21" s="15" t="n">
        <f aca="false">D21-G21</f>
        <v>333.400000000001</v>
      </c>
    </row>
    <row r="22" customFormat="false" ht="18.75" hidden="false" customHeight="false" outlineLevel="0" collapsed="false">
      <c r="A22" s="12" t="n">
        <v>22080400</v>
      </c>
      <c r="B22" s="19" t="s">
        <v>31</v>
      </c>
      <c r="C22" s="17" t="n">
        <v>3100</v>
      </c>
      <c r="D22" s="18" t="n">
        <v>3937.8</v>
      </c>
      <c r="E22" s="16" t="n">
        <f aca="false">D22/C22</f>
        <v>1.27025806451613</v>
      </c>
      <c r="F22" s="15" t="n">
        <f aca="false">D22-C22</f>
        <v>837.8</v>
      </c>
      <c r="G22" s="18" t="n">
        <v>3434.1</v>
      </c>
      <c r="H22" s="16" t="n">
        <f aca="false">D22/G22</f>
        <v>1.14667598497423</v>
      </c>
      <c r="I22" s="15" t="n">
        <f aca="false">D22-G22</f>
        <v>503.7</v>
      </c>
    </row>
    <row r="23" customFormat="false" ht="18.75" hidden="false" customHeight="false" outlineLevel="0" collapsed="false">
      <c r="A23" s="12" t="n">
        <v>22090000</v>
      </c>
      <c r="B23" s="19" t="s">
        <v>32</v>
      </c>
      <c r="C23" s="17" t="n">
        <v>24</v>
      </c>
      <c r="D23" s="18" t="n">
        <v>21.4</v>
      </c>
      <c r="E23" s="16" t="n">
        <f aca="false">D23/C23</f>
        <v>0.891666666666667</v>
      </c>
      <c r="F23" s="15" t="n">
        <f aca="false">D23-C23</f>
        <v>-2.6</v>
      </c>
      <c r="G23" s="18" t="n">
        <v>26.8</v>
      </c>
      <c r="H23" s="16" t="n">
        <f aca="false">D23/G23</f>
        <v>0.798507462686567</v>
      </c>
      <c r="I23" s="15" t="n">
        <f aca="false">D23-G23</f>
        <v>-5.4</v>
      </c>
    </row>
    <row r="24" customFormat="false" ht="30.75" hidden="false" customHeight="false" outlineLevel="0" collapsed="false">
      <c r="A24" s="12" t="s">
        <v>33</v>
      </c>
      <c r="B24" s="19" t="s">
        <v>34</v>
      </c>
      <c r="C24" s="17" t="n">
        <v>676</v>
      </c>
      <c r="D24" s="18" t="n">
        <v>820.5</v>
      </c>
      <c r="E24" s="16" t="n">
        <f aca="false">D24/C24</f>
        <v>1.2137573964497</v>
      </c>
      <c r="F24" s="15" t="n">
        <f aca="false">D24-C24</f>
        <v>144.5</v>
      </c>
      <c r="G24" s="18" t="n">
        <v>189.6</v>
      </c>
      <c r="H24" s="16" t="n">
        <f aca="false">D24/G24</f>
        <v>4.32753164556962</v>
      </c>
      <c r="I24" s="15" t="n">
        <f aca="false">D24-G24</f>
        <v>630.9</v>
      </c>
    </row>
    <row r="25" customFormat="false" ht="18.75" hidden="false" customHeight="false" outlineLevel="0" collapsed="false">
      <c r="A25" s="12" t="n">
        <v>24060000</v>
      </c>
      <c r="B25" s="19" t="s">
        <v>35</v>
      </c>
      <c r="C25" s="17" t="n">
        <v>1790</v>
      </c>
      <c r="D25" s="18" t="n">
        <v>2767.3</v>
      </c>
      <c r="E25" s="16" t="n">
        <f aca="false">D25/C25</f>
        <v>1.54597765363129</v>
      </c>
      <c r="F25" s="15" t="n">
        <f aca="false">D25-C25</f>
        <v>977.3</v>
      </c>
      <c r="G25" s="18" t="n">
        <v>4291.9</v>
      </c>
      <c r="H25" s="16" t="n">
        <f aca="false">D25/G25</f>
        <v>0.644772711386565</v>
      </c>
      <c r="I25" s="15" t="n">
        <f aca="false">D25-G25</f>
        <v>-1524.6</v>
      </c>
    </row>
    <row r="26" customFormat="false" ht="18.75" hidden="false" customHeight="false" outlineLevel="0" collapsed="false">
      <c r="A26" s="12" t="n">
        <v>31010200</v>
      </c>
      <c r="B26" s="19" t="s">
        <v>36</v>
      </c>
      <c r="C26" s="17"/>
      <c r="D26" s="18" t="n">
        <v>0.9</v>
      </c>
      <c r="E26" s="16"/>
      <c r="F26" s="15"/>
      <c r="G26" s="18"/>
      <c r="H26" s="16"/>
      <c r="I26" s="15" t="n">
        <f aca="false">D26-G26</f>
        <v>0.9</v>
      </c>
    </row>
    <row r="27" customFormat="false" ht="18.75" hidden="false" customHeight="false" outlineLevel="0" collapsed="false">
      <c r="A27" s="12"/>
      <c r="B27" s="20" t="s">
        <v>37</v>
      </c>
      <c r="C27" s="17" t="n">
        <f aca="false">SUM(C9:C25)</f>
        <v>262712.2</v>
      </c>
      <c r="D27" s="17" t="n">
        <f aca="false">SUM(D9:D26)</f>
        <v>287124.4</v>
      </c>
      <c r="E27" s="21" t="n">
        <f aca="false">D27/C27</f>
        <v>1.09292373936193</v>
      </c>
      <c r="F27" s="14" t="n">
        <f aca="false">D27-C27</f>
        <v>24412.2</v>
      </c>
      <c r="G27" s="17" t="n">
        <f aca="false">SUM(G9:G25)</f>
        <v>330204.4</v>
      </c>
      <c r="H27" s="21" t="n">
        <f aca="false">D27/G27</f>
        <v>0.869535354465295</v>
      </c>
      <c r="I27" s="14" t="n">
        <f aca="false">D27-G27</f>
        <v>-43080</v>
      </c>
    </row>
    <row r="28" customFormat="false" ht="18.75" hidden="false" customHeight="false" outlineLevel="0" collapsed="false">
      <c r="A28" s="12" t="n">
        <v>41020100</v>
      </c>
      <c r="B28" s="19" t="s">
        <v>38</v>
      </c>
      <c r="C28" s="18" t="n">
        <v>7750.8</v>
      </c>
      <c r="D28" s="18" t="n">
        <v>7750.8</v>
      </c>
      <c r="E28" s="16" t="n">
        <f aca="false">D28/C28</f>
        <v>1</v>
      </c>
      <c r="F28" s="15" t="n">
        <f aca="false">D28-C28</f>
        <v>0</v>
      </c>
      <c r="G28" s="17"/>
      <c r="H28" s="21"/>
      <c r="I28" s="15" t="n">
        <f aca="false">D28-G28</f>
        <v>7750.8</v>
      </c>
    </row>
    <row r="29" customFormat="false" ht="18.75" hidden="false" customHeight="false" outlineLevel="0" collapsed="false">
      <c r="A29" s="12" t="n">
        <v>41021400</v>
      </c>
      <c r="B29" s="19" t="s">
        <v>39</v>
      </c>
      <c r="C29" s="18" t="n">
        <v>23183.1</v>
      </c>
      <c r="D29" s="18" t="n">
        <v>23183.1</v>
      </c>
      <c r="E29" s="16" t="n">
        <f aca="false">D29/C29</f>
        <v>1</v>
      </c>
      <c r="F29" s="15" t="n">
        <f aca="false">D29-C29</f>
        <v>0</v>
      </c>
      <c r="G29" s="17"/>
      <c r="H29" s="21"/>
      <c r="I29" s="15" t="n">
        <f aca="false">D29-G29</f>
        <v>23183.1</v>
      </c>
    </row>
    <row r="30" customFormat="false" ht="18.75" hidden="false" customHeight="false" outlineLevel="0" collapsed="false">
      <c r="A30" s="12" t="n">
        <v>41040400</v>
      </c>
      <c r="B30" s="19" t="s">
        <v>40</v>
      </c>
      <c r="C30" s="18" t="n">
        <v>308.8</v>
      </c>
      <c r="D30" s="18" t="n">
        <v>308.8</v>
      </c>
      <c r="E30" s="16" t="n">
        <f aca="false">D30/C30</f>
        <v>1</v>
      </c>
      <c r="F30" s="15" t="n">
        <f aca="false">D30-C30</f>
        <v>0</v>
      </c>
      <c r="G30" s="17"/>
      <c r="H30" s="21"/>
      <c r="I30" s="15" t="n">
        <f aca="false">D30-G30</f>
        <v>308.8</v>
      </c>
    </row>
    <row r="31" customFormat="false" ht="18.75" hidden="false" customHeight="false" outlineLevel="0" collapsed="false">
      <c r="A31" s="12" t="n">
        <v>41050000</v>
      </c>
      <c r="B31" s="19" t="s">
        <v>41</v>
      </c>
      <c r="C31" s="18" t="n">
        <v>23811.2</v>
      </c>
      <c r="D31" s="18" t="n">
        <v>23142.1</v>
      </c>
      <c r="E31" s="16" t="n">
        <f aca="false">D31/C31</f>
        <v>0.971899778255611</v>
      </c>
      <c r="F31" s="15" t="n">
        <f aca="false">D31-C31</f>
        <v>-669.100000000002</v>
      </c>
      <c r="G31" s="18" t="n">
        <v>15051.2</v>
      </c>
      <c r="H31" s="16" t="n">
        <f aca="false">D31/G31</f>
        <v>1.53755846709897</v>
      </c>
      <c r="I31" s="15" t="n">
        <f aca="false">D31-G31</f>
        <v>8090.9</v>
      </c>
    </row>
    <row r="32" customFormat="false" ht="18.75" hidden="false" customHeight="false" outlineLevel="0" collapsed="false">
      <c r="A32" s="12" t="n">
        <v>41033900</v>
      </c>
      <c r="B32" s="19" t="s">
        <v>42</v>
      </c>
      <c r="C32" s="18" t="n">
        <v>91514.6</v>
      </c>
      <c r="D32" s="18" t="n">
        <v>91514.6</v>
      </c>
      <c r="E32" s="16" t="n">
        <f aca="false">D32/C32</f>
        <v>1</v>
      </c>
      <c r="F32" s="15" t="n">
        <f aca="false">D32-C32</f>
        <v>0</v>
      </c>
      <c r="G32" s="18" t="n">
        <v>76159.9</v>
      </c>
      <c r="H32" s="16" t="n">
        <f aca="false">D32/G32</f>
        <v>1.20161134665355</v>
      </c>
      <c r="I32" s="15" t="n">
        <f aca="false">D32-G32</f>
        <v>15354.7</v>
      </c>
    </row>
    <row r="33" customFormat="false" ht="18.75" hidden="false" customHeight="false" outlineLevel="0" collapsed="false">
      <c r="A33" s="12" t="n">
        <v>41033300</v>
      </c>
      <c r="B33" s="19" t="s">
        <v>43</v>
      </c>
      <c r="C33" s="18" t="n">
        <v>3831.7</v>
      </c>
      <c r="D33" s="18" t="n">
        <v>1591.4</v>
      </c>
      <c r="E33" s="16" t="n">
        <f aca="false">D33/C33</f>
        <v>0.415324790562936</v>
      </c>
      <c r="F33" s="15" t="n">
        <f aca="false">D33-C33</f>
        <v>-2240.3</v>
      </c>
      <c r="G33" s="18"/>
      <c r="H33" s="16"/>
      <c r="I33" s="15" t="n">
        <f aca="false">D33-G33</f>
        <v>1591.4</v>
      </c>
    </row>
    <row r="34" customFormat="false" ht="18.75" hidden="false" customHeight="false" outlineLevel="0" collapsed="false">
      <c r="A34" s="22"/>
      <c r="B34" s="23" t="s">
        <v>44</v>
      </c>
      <c r="C34" s="24" t="n">
        <f aca="false">C27+C31+C32+C33+C28+C29+C30</f>
        <v>413112.4</v>
      </c>
      <c r="D34" s="24" t="n">
        <f aca="false">D27+D31+D32+D33+D28+D29+D30</f>
        <v>434615.2</v>
      </c>
      <c r="E34" s="25" t="n">
        <f aca="false">D34/C34</f>
        <v>1.05205072517794</v>
      </c>
      <c r="F34" s="26" t="n">
        <f aca="false">D34-C34</f>
        <v>21502.8</v>
      </c>
      <c r="G34" s="24" t="n">
        <f aca="false">G27+G31+G32+G33</f>
        <v>421415.5</v>
      </c>
      <c r="H34" s="27" t="n">
        <f aca="false">D34/G34</f>
        <v>1.03132229355588</v>
      </c>
      <c r="I34" s="28" t="n">
        <f aca="false">D34-G34</f>
        <v>13199.7</v>
      </c>
    </row>
    <row r="35" customFormat="false" ht="12.75" hidden="false" customHeight="true" outlineLevel="0" collapsed="false">
      <c r="A35" s="29"/>
      <c r="B35" s="30" t="s">
        <v>45</v>
      </c>
      <c r="C35" s="30"/>
      <c r="D35" s="30"/>
      <c r="E35" s="31"/>
      <c r="F35" s="32"/>
      <c r="G35" s="30"/>
      <c r="H35" s="30"/>
      <c r="I35" s="30"/>
    </row>
    <row r="36" customFormat="false" ht="18.75" hidden="false" customHeight="false" outlineLevel="0" collapsed="false">
      <c r="A36" s="33"/>
      <c r="B36" s="34"/>
      <c r="C36" s="35"/>
      <c r="D36" s="36"/>
      <c r="E36" s="16"/>
      <c r="F36" s="15" t="n">
        <f aca="false">D36-C36</f>
        <v>0</v>
      </c>
      <c r="G36" s="36"/>
      <c r="H36" s="35"/>
      <c r="I36" s="35"/>
    </row>
    <row r="37" customFormat="false" ht="18.75" hidden="false" customHeight="false" outlineLevel="0" collapsed="false">
      <c r="A37" s="37" t="n">
        <v>19010000</v>
      </c>
      <c r="B37" s="19" t="s">
        <v>46</v>
      </c>
      <c r="C37" s="15" t="n">
        <v>200</v>
      </c>
      <c r="D37" s="15" t="n">
        <v>273.8</v>
      </c>
      <c r="E37" s="16" t="n">
        <f aca="false">D37/C37</f>
        <v>1.369</v>
      </c>
      <c r="F37" s="15" t="n">
        <f aca="false">D37-C37</f>
        <v>73.8</v>
      </c>
      <c r="G37" s="15" t="n">
        <v>283.8</v>
      </c>
      <c r="H37" s="16" t="n">
        <f aca="false">D37/G37</f>
        <v>0.96476391825229</v>
      </c>
      <c r="I37" s="15" t="n">
        <f aca="false">D37-G37</f>
        <v>-10</v>
      </c>
    </row>
    <row r="38" customFormat="false" ht="41.45" hidden="false" customHeight="true" outlineLevel="0" collapsed="false">
      <c r="A38" s="37" t="n">
        <v>21110000</v>
      </c>
      <c r="B38" s="19" t="s">
        <v>47</v>
      </c>
      <c r="C38" s="15" t="n">
        <v>193</v>
      </c>
      <c r="D38" s="15" t="n">
        <v>307.3</v>
      </c>
      <c r="E38" s="16" t="n">
        <f aca="false">D38/C38</f>
        <v>1.59222797927461</v>
      </c>
      <c r="F38" s="15" t="n">
        <f aca="false">D38-C38</f>
        <v>114.3</v>
      </c>
      <c r="G38" s="15" t="n">
        <v>210.6</v>
      </c>
      <c r="H38" s="16" t="n">
        <f aca="false">D38/G38</f>
        <v>1.45916429249763</v>
      </c>
      <c r="I38" s="15" t="n">
        <f aca="false">D38-G38</f>
        <v>96.7</v>
      </c>
    </row>
    <row r="39" customFormat="false" ht="56.25" hidden="false" customHeight="false" outlineLevel="0" collapsed="false">
      <c r="A39" s="37" t="n">
        <v>24062100</v>
      </c>
      <c r="B39" s="19" t="s">
        <v>48</v>
      </c>
      <c r="C39" s="15"/>
      <c r="D39" s="15" t="n">
        <v>0.4</v>
      </c>
      <c r="E39" s="16"/>
      <c r="F39" s="15" t="n">
        <f aca="false">D39-C39</f>
        <v>0.4</v>
      </c>
      <c r="G39" s="15" t="n">
        <v>45.4</v>
      </c>
      <c r="H39" s="16" t="n">
        <f aca="false">D39/G39</f>
        <v>0.00881057268722467</v>
      </c>
      <c r="I39" s="15" t="n">
        <f aca="false">D39-G39</f>
        <v>-45</v>
      </c>
    </row>
    <row r="40" customFormat="false" ht="18.75" hidden="false" customHeight="false" outlineLevel="0" collapsed="false">
      <c r="A40" s="38" t="n">
        <v>25000000</v>
      </c>
      <c r="B40" s="13" t="s">
        <v>49</v>
      </c>
      <c r="C40" s="15" t="n">
        <v>1644</v>
      </c>
      <c r="D40" s="15" t="n">
        <v>151418.9</v>
      </c>
      <c r="E40" s="16" t="n">
        <f aca="false">D40/C40</f>
        <v>92.1039537712895</v>
      </c>
      <c r="F40" s="15" t="n">
        <f aca="false">D40-C40</f>
        <v>149774.9</v>
      </c>
      <c r="G40" s="15" t="n">
        <v>18134.2</v>
      </c>
      <c r="H40" s="16" t="n">
        <f aca="false">D40/G40</f>
        <v>8.34990790881318</v>
      </c>
      <c r="I40" s="15" t="n">
        <f aca="false">D40-G40</f>
        <v>133284.7</v>
      </c>
    </row>
    <row r="41" customFormat="false" ht="38.45" hidden="false" customHeight="true" outlineLevel="0" collapsed="false">
      <c r="A41" s="38" t="n">
        <v>31030000</v>
      </c>
      <c r="B41" s="13" t="s">
        <v>50</v>
      </c>
      <c r="C41" s="15" t="n">
        <v>1831.3</v>
      </c>
      <c r="D41" s="15" t="n">
        <v>2024.3</v>
      </c>
      <c r="E41" s="16" t="n">
        <f aca="false">D41/C41</f>
        <v>1.10538961393546</v>
      </c>
      <c r="F41" s="15" t="n">
        <f aca="false">D41-C41</f>
        <v>193</v>
      </c>
      <c r="G41" s="15" t="n">
        <v>10736.2</v>
      </c>
      <c r="H41" s="16" t="n">
        <f aca="false">D41/G41</f>
        <v>0.188549021068907</v>
      </c>
      <c r="I41" s="15" t="n">
        <f aca="false">D41-G41</f>
        <v>-8711.9</v>
      </c>
    </row>
    <row r="42" customFormat="false" ht="18.75" hidden="false" customHeight="false" outlineLevel="0" collapsed="false">
      <c r="A42" s="38" t="n">
        <v>33010000</v>
      </c>
      <c r="B42" s="13" t="s">
        <v>51</v>
      </c>
      <c r="C42" s="15" t="n">
        <v>7916.2</v>
      </c>
      <c r="D42" s="15" t="n">
        <v>9918.3</v>
      </c>
      <c r="E42" s="16" t="n">
        <f aca="false">D42/C42</f>
        <v>1.2529117505874</v>
      </c>
      <c r="F42" s="15" t="n">
        <f aca="false">D42-C42</f>
        <v>2002.1</v>
      </c>
      <c r="G42" s="15" t="n">
        <v>1030.7</v>
      </c>
      <c r="H42" s="16" t="n">
        <f aca="false">D42/G42</f>
        <v>9.62287765596197</v>
      </c>
      <c r="I42" s="15" t="n">
        <f aca="false">D42-G42</f>
        <v>8887.6</v>
      </c>
    </row>
    <row r="43" customFormat="false" ht="18.75" hidden="false" customHeight="false" outlineLevel="0" collapsed="false">
      <c r="A43" s="38"/>
      <c r="B43" s="39" t="s">
        <v>52</v>
      </c>
      <c r="C43" s="14" t="n">
        <f aca="false">SUM(C37:C42)</f>
        <v>11784.5</v>
      </c>
      <c r="D43" s="14" t="n">
        <f aca="false">SUM(D37:D42)</f>
        <v>163943</v>
      </c>
      <c r="E43" s="16" t="n">
        <f aca="false">D43/C43</f>
        <v>13.9117484831771</v>
      </c>
      <c r="F43" s="15" t="n">
        <f aca="false">D43-C43</f>
        <v>152158.5</v>
      </c>
      <c r="G43" s="14" t="n">
        <f aca="false">SUM(G37:G42)</f>
        <v>30440.9</v>
      </c>
      <c r="H43" s="21" t="n">
        <f aca="false">D43/G43</f>
        <v>5.38561606259999</v>
      </c>
      <c r="I43" s="14" t="n">
        <f aca="false">D43-G43</f>
        <v>133502.1</v>
      </c>
    </row>
    <row r="44" customFormat="false" ht="18.75" hidden="false" customHeight="false" outlineLevel="0" collapsed="false">
      <c r="A44" s="38"/>
      <c r="B44" s="13" t="s">
        <v>41</v>
      </c>
      <c r="C44" s="15" t="n">
        <v>8120.1</v>
      </c>
      <c r="D44" s="15" t="n">
        <v>7025.7</v>
      </c>
      <c r="E44" s="16" t="n">
        <f aca="false">D44/C44</f>
        <v>0.865223334687996</v>
      </c>
      <c r="F44" s="15" t="n">
        <f aca="false">D44-C44</f>
        <v>-1094.4</v>
      </c>
      <c r="G44" s="15" t="n">
        <v>1839.2</v>
      </c>
      <c r="H44" s="16"/>
      <c r="I44" s="15" t="n">
        <f aca="false">D44-G44</f>
        <v>5186.5</v>
      </c>
    </row>
    <row r="45" customFormat="false" ht="18.75" hidden="false" customHeight="false" outlineLevel="0" collapsed="false">
      <c r="A45" s="40"/>
      <c r="B45" s="41" t="s">
        <v>53</v>
      </c>
      <c r="C45" s="42" t="n">
        <f aca="false">C43+C44</f>
        <v>19904.6</v>
      </c>
      <c r="D45" s="42" t="n">
        <f aca="false">D37+D38+D39+D40+D41+D42+D44</f>
        <v>170968.7</v>
      </c>
      <c r="E45" s="31" t="n">
        <f aca="false">D45/C45</f>
        <v>8.58940646885645</v>
      </c>
      <c r="F45" s="26" t="n">
        <f aca="false">D45-C45</f>
        <v>151064.1</v>
      </c>
      <c r="G45" s="42" t="n">
        <f aca="false">G37+G38+G39+G40+G41+G42+G44</f>
        <v>32280.1</v>
      </c>
      <c r="H45" s="43" t="n">
        <f aca="false">D45/G45</f>
        <v>5.29641172115328</v>
      </c>
      <c r="I45" s="44" t="n">
        <f aca="false">D45-G45</f>
        <v>138688.6</v>
      </c>
    </row>
    <row r="46" customFormat="false" ht="29.1" hidden="false" customHeight="true" outlineLevel="0" collapsed="false">
      <c r="A46" s="45"/>
      <c r="B46" s="46" t="s">
        <v>54</v>
      </c>
      <c r="C46" s="47" t="n">
        <f aca="false">C45+C34</f>
        <v>433017</v>
      </c>
      <c r="D46" s="47" t="n">
        <f aca="false">D45+D34</f>
        <v>605583.9</v>
      </c>
      <c r="E46" s="31" t="n">
        <f aca="false">D46/C46</f>
        <v>1.39852222891942</v>
      </c>
      <c r="F46" s="26" t="n">
        <f aca="false">D46-C46</f>
        <v>172566.9</v>
      </c>
      <c r="G46" s="47" t="n">
        <f aca="false">G45+G34</f>
        <v>453695.6</v>
      </c>
      <c r="H46" s="48" t="n">
        <f aca="false">D46/G46</f>
        <v>1.33478019182906</v>
      </c>
      <c r="I46" s="49" t="n">
        <f aca="false">D46-G46</f>
        <v>151888.3</v>
      </c>
    </row>
    <row r="47" s="50" customFormat="true" ht="18.75" hidden="false" customHeight="false" outlineLevel="0" collapsed="false"/>
  </sheetData>
  <mergeCells count="9">
    <mergeCell ref="A2:I2"/>
    <mergeCell ref="A3:I3"/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18055555555556" top="0.315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07T07:43:13Z</cp:lastPrinted>
  <dcterms:modified xsi:type="dcterms:W3CDTF">2025-01-08T09:46:04Z</dcterms:modified>
  <cp:revision>0</cp:revision>
  <dc:subject/>
  <dc:title/>
</cp:coreProperties>
</file>